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URFACE INTEGRAL WITH LAYERED MODEL</t>
  </si>
  <si>
    <t xml:space="preserve">∆Z=</t>
  </si>
  <si>
    <t xml:space="preserve">z (m)</t>
  </si>
  <si>
    <t xml:space="preserve">Φm [wb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Φm [wb]</a:t>
            </a:r>
          </a:p>
        </c:rich>
      </c:tx>
      <c:layout>
        <c:manualLayout>
          <c:xMode val="edge"/>
          <c:yMode val="edge"/>
          <c:x val="0.418650186624243"/>
          <c:y val="0.0286365709074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64988068286"/>
          <c:y val="0.10515275877793"/>
          <c:w val="0.80584959921679"/>
          <c:h val="0.8948472412220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Φm [wb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5</c:f>
              <c:numCache>
                <c:formatCode>General</c:formatCode>
                <c:ptCount val="21"/>
                <c:pt idx="0">
                  <c:v>-0.0075</c:v>
                </c:pt>
                <c:pt idx="1">
                  <c:v>-0.00675</c:v>
                </c:pt>
                <c:pt idx="2">
                  <c:v>-0.006</c:v>
                </c:pt>
                <c:pt idx="3">
                  <c:v>-0.00525</c:v>
                </c:pt>
                <c:pt idx="4">
                  <c:v>-0.0045</c:v>
                </c:pt>
                <c:pt idx="5">
                  <c:v>-0.00375</c:v>
                </c:pt>
                <c:pt idx="6">
                  <c:v>-0.003</c:v>
                </c:pt>
                <c:pt idx="7">
                  <c:v>-0.00225</c:v>
                </c:pt>
                <c:pt idx="8">
                  <c:v>-0.0015</c:v>
                </c:pt>
                <c:pt idx="9">
                  <c:v>-0.00075</c:v>
                </c:pt>
                <c:pt idx="10">
                  <c:v>0</c:v>
                </c:pt>
                <c:pt idx="11">
                  <c:v>0.00075</c:v>
                </c:pt>
                <c:pt idx="12">
                  <c:v>0.0015</c:v>
                </c:pt>
                <c:pt idx="13">
                  <c:v>0.00225</c:v>
                </c:pt>
                <c:pt idx="14">
                  <c:v>0.003</c:v>
                </c:pt>
                <c:pt idx="15">
                  <c:v>0.00375</c:v>
                </c:pt>
                <c:pt idx="16">
                  <c:v>0.0045</c:v>
                </c:pt>
                <c:pt idx="17">
                  <c:v>0.00525</c:v>
                </c:pt>
                <c:pt idx="18">
                  <c:v>0.006</c:v>
                </c:pt>
                <c:pt idx="19">
                  <c:v>0.00675</c:v>
                </c:pt>
                <c:pt idx="20">
                  <c:v>0.0075</c:v>
                </c:pt>
              </c:numCache>
            </c:numRef>
          </c:xVal>
          <c:yVal>
            <c:numRef>
              <c:f>Sheet1!$B$5:$B$25</c:f>
              <c:numCache>
                <c:formatCode>General</c:formatCode>
                <c:ptCount val="21"/>
                <c:pt idx="0">
                  <c:v>4.844162E-024</c:v>
                </c:pt>
                <c:pt idx="1">
                  <c:v>3.038855E-022</c:v>
                </c:pt>
                <c:pt idx="2">
                  <c:v>3.179475E-024</c:v>
                </c:pt>
                <c:pt idx="3">
                  <c:v>9.38333E-023</c:v>
                </c:pt>
                <c:pt idx="4">
                  <c:v>-2.251999E-022</c:v>
                </c:pt>
                <c:pt idx="5">
                  <c:v>-3.334572E-022</c:v>
                </c:pt>
                <c:pt idx="6">
                  <c:v>8.660581E-022</c:v>
                </c:pt>
                <c:pt idx="7">
                  <c:v>2.990672E-021</c:v>
                </c:pt>
                <c:pt idx="8">
                  <c:v>-4.22193E-021</c:v>
                </c:pt>
                <c:pt idx="9">
                  <c:v>6.908612E-021</c:v>
                </c:pt>
                <c:pt idx="10">
                  <c:v>-1.914096E-021</c:v>
                </c:pt>
                <c:pt idx="11">
                  <c:v>9.185014E-021</c:v>
                </c:pt>
                <c:pt idx="12">
                  <c:v>-3.864588E-021</c:v>
                </c:pt>
                <c:pt idx="13">
                  <c:v>3.169756E-021</c:v>
                </c:pt>
                <c:pt idx="14">
                  <c:v>4.145829E-021</c:v>
                </c:pt>
                <c:pt idx="15">
                  <c:v>2.597347E-022</c:v>
                </c:pt>
                <c:pt idx="16">
                  <c:v>4.417144E-022</c:v>
                </c:pt>
                <c:pt idx="17">
                  <c:v>6.327932E-023</c:v>
                </c:pt>
                <c:pt idx="18">
                  <c:v>5.500751E-023</c:v>
                </c:pt>
                <c:pt idx="19">
                  <c:v>4.218621E-023</c:v>
                </c:pt>
                <c:pt idx="20">
                  <c:v>4.811079E-024</c:v>
                </c:pt>
              </c:numCache>
            </c:numRef>
          </c:yVal>
          <c:smooth val="1"/>
        </c:ser>
        <c:axId val="14233572"/>
        <c:axId val="48771835"/>
      </c:scatterChart>
      <c:valAx>
        <c:axId val="14233572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1835"/>
        <c:crossesAt val="0"/>
        <c:crossBetween val="midCat"/>
      </c:valAx>
      <c:valAx>
        <c:axId val="48771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35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527687695038"/>
          <c:y val="0.516735066119471"/>
          <c:w val="0.142446307287524"/>
          <c:h val="0.054719562243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4</xdr:row>
      <xdr:rowOff>7920</xdr:rowOff>
    </xdr:from>
    <xdr:to>
      <xdr:col>10</xdr:col>
      <xdr:colOff>458280</xdr:colOff>
      <xdr:row>25</xdr:row>
      <xdr:rowOff>114480</xdr:rowOff>
    </xdr:to>
    <xdr:graphicFrame>
      <xdr:nvGraphicFramePr>
        <xdr:cNvPr id="0" name="Chart 3"/>
        <xdr:cNvGraphicFramePr/>
      </xdr:nvGraphicFramePr>
      <xdr:xfrm>
        <a:off x="2057400" y="739440"/>
        <a:ext cx="58831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3.87"/>
    <col collapsed="false" customWidth="true" hidden="false" outlineLevel="0" max="3" min="3" style="0" width="15.32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2"/>
      <c r="F3" s="3" t="s">
        <v>1</v>
      </c>
      <c r="G3" s="4" t="n">
        <v>0.00075</v>
      </c>
    </row>
    <row r="4" customFormat="false" ht="14.4" hidden="false" customHeight="false" outlineLevel="0" collapsed="false">
      <c r="A4" s="5" t="s">
        <v>2</v>
      </c>
      <c r="B4" s="5" t="s">
        <v>3</v>
      </c>
      <c r="C4" s="5"/>
    </row>
    <row r="5" customFormat="false" ht="14.4" hidden="false" customHeight="false" outlineLevel="0" collapsed="false">
      <c r="A5" s="4" t="n">
        <f aca="false">G3*-10</f>
        <v>-0.0075</v>
      </c>
      <c r="B5" s="4" t="n">
        <v>4.844162E-024</v>
      </c>
    </row>
    <row r="6" customFormat="false" ht="14.4" hidden="false" customHeight="false" outlineLevel="0" collapsed="false">
      <c r="A6" s="6" t="n">
        <f aca="false">G3*-9</f>
        <v>-0.00675</v>
      </c>
      <c r="B6" s="4" t="n">
        <v>3.038855E-022</v>
      </c>
    </row>
    <row r="7" customFormat="false" ht="14.4" hidden="false" customHeight="false" outlineLevel="0" collapsed="false">
      <c r="A7" s="4" t="n">
        <f aca="false">G3*-8</f>
        <v>-0.006</v>
      </c>
      <c r="B7" s="4" t="n">
        <v>3.179475E-024</v>
      </c>
    </row>
    <row r="8" customFormat="false" ht="14.4" hidden="false" customHeight="false" outlineLevel="0" collapsed="false">
      <c r="A8" s="4" t="n">
        <f aca="false">G3*-7</f>
        <v>-0.00525</v>
      </c>
      <c r="B8" s="4" t="n">
        <v>9.38333E-023</v>
      </c>
    </row>
    <row r="9" customFormat="false" ht="14.4" hidden="false" customHeight="false" outlineLevel="0" collapsed="false">
      <c r="A9" s="4" t="n">
        <f aca="false">G3*-6</f>
        <v>-0.0045</v>
      </c>
      <c r="B9" s="4" t="n">
        <v>-2.251999E-022</v>
      </c>
    </row>
    <row r="10" customFormat="false" ht="14.4" hidden="false" customHeight="false" outlineLevel="0" collapsed="false">
      <c r="A10" s="4" t="n">
        <f aca="false">G3*-5</f>
        <v>-0.00375</v>
      </c>
      <c r="B10" s="4" t="n">
        <v>-3.334572E-022</v>
      </c>
    </row>
    <row r="11" customFormat="false" ht="14.4" hidden="false" customHeight="false" outlineLevel="0" collapsed="false">
      <c r="A11" s="4" t="n">
        <f aca="false">G3*-4</f>
        <v>-0.003</v>
      </c>
      <c r="B11" s="4" t="n">
        <v>8.660581E-022</v>
      </c>
    </row>
    <row r="12" customFormat="false" ht="14.4" hidden="false" customHeight="false" outlineLevel="0" collapsed="false">
      <c r="A12" s="4" t="n">
        <f aca="false">G3*-3</f>
        <v>-0.00225</v>
      </c>
      <c r="B12" s="4" t="n">
        <v>2.990672E-021</v>
      </c>
    </row>
    <row r="13" customFormat="false" ht="14.4" hidden="false" customHeight="false" outlineLevel="0" collapsed="false">
      <c r="A13" s="4" t="n">
        <f aca="false">G3*-2</f>
        <v>-0.0015</v>
      </c>
      <c r="B13" s="4" t="n">
        <v>-4.22193E-021</v>
      </c>
    </row>
    <row r="14" customFormat="false" ht="14.4" hidden="false" customHeight="false" outlineLevel="0" collapsed="false">
      <c r="A14" s="4" t="n">
        <f aca="false">G3*-1</f>
        <v>-0.00075</v>
      </c>
      <c r="B14" s="4" t="n">
        <v>6.908612E-021</v>
      </c>
    </row>
    <row r="15" customFormat="false" ht="14.4" hidden="false" customHeight="false" outlineLevel="0" collapsed="false">
      <c r="A15" s="4" t="n">
        <f aca="false">G3*0</f>
        <v>0</v>
      </c>
      <c r="B15" s="4" t="n">
        <v>-1.914096E-021</v>
      </c>
    </row>
    <row r="16" customFormat="false" ht="14.4" hidden="false" customHeight="false" outlineLevel="0" collapsed="false">
      <c r="A16" s="4" t="n">
        <f aca="false">G3*1</f>
        <v>0.00075</v>
      </c>
      <c r="B16" s="4" t="n">
        <v>9.185014E-021</v>
      </c>
    </row>
    <row r="17" customFormat="false" ht="14.4" hidden="false" customHeight="false" outlineLevel="0" collapsed="false">
      <c r="A17" s="4" t="n">
        <f aca="false">G3*2</f>
        <v>0.0015</v>
      </c>
      <c r="B17" s="4" t="n">
        <v>-3.864588E-021</v>
      </c>
    </row>
    <row r="18" customFormat="false" ht="14.4" hidden="false" customHeight="false" outlineLevel="0" collapsed="false">
      <c r="A18" s="4" t="n">
        <f aca="false">G3*3</f>
        <v>0.00225</v>
      </c>
      <c r="B18" s="4" t="n">
        <v>3.169756E-021</v>
      </c>
    </row>
    <row r="19" customFormat="false" ht="14.4" hidden="false" customHeight="false" outlineLevel="0" collapsed="false">
      <c r="A19" s="4" t="n">
        <f aca="false">G3*4</f>
        <v>0.003</v>
      </c>
      <c r="B19" s="4" t="n">
        <v>4.145829E-021</v>
      </c>
    </row>
    <row r="20" customFormat="false" ht="14.4" hidden="false" customHeight="false" outlineLevel="0" collapsed="false">
      <c r="A20" s="4" t="n">
        <f aca="false">G3*5</f>
        <v>0.00375</v>
      </c>
      <c r="B20" s="4" t="n">
        <v>2.597347E-022</v>
      </c>
    </row>
    <row r="21" customFormat="false" ht="14.4" hidden="false" customHeight="false" outlineLevel="0" collapsed="false">
      <c r="A21" s="4" t="n">
        <f aca="false">G3*6</f>
        <v>0.0045</v>
      </c>
      <c r="B21" s="4" t="n">
        <v>4.417144E-022</v>
      </c>
    </row>
    <row r="22" customFormat="false" ht="14.4" hidden="false" customHeight="false" outlineLevel="0" collapsed="false">
      <c r="A22" s="4" t="n">
        <f aca="false">G3*7</f>
        <v>0.00525</v>
      </c>
      <c r="B22" s="4" t="n">
        <v>6.327932E-023</v>
      </c>
    </row>
    <row r="23" customFormat="false" ht="14.4" hidden="false" customHeight="false" outlineLevel="0" collapsed="false">
      <c r="A23" s="4" t="n">
        <f aca="false">G3*8</f>
        <v>0.006</v>
      </c>
      <c r="B23" s="4" t="n">
        <v>5.500751E-023</v>
      </c>
    </row>
    <row r="24" customFormat="false" ht="14.4" hidden="false" customHeight="false" outlineLevel="0" collapsed="false">
      <c r="A24" s="4" t="n">
        <f aca="false">G3*9</f>
        <v>0.00675</v>
      </c>
      <c r="B24" s="4" t="n">
        <v>4.218621E-023</v>
      </c>
    </row>
    <row r="25" customFormat="false" ht="14.4" hidden="false" customHeight="false" outlineLevel="0" collapsed="false">
      <c r="A25" s="4" t="n">
        <f aca="false">G3*10</f>
        <v>0.0075</v>
      </c>
      <c r="B25" s="4" t="n">
        <v>4.811079E-024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05:41Z</dcterms:created>
  <dc:creator>Hugo Arce</dc:creator>
  <dc:description/>
  <dc:language>en-US</dc:language>
  <cp:lastModifiedBy>Hugo Arce</cp:lastModifiedBy>
  <dcterms:modified xsi:type="dcterms:W3CDTF">2010-10-29T08:51:20Z</dcterms:modified>
  <cp:revision>0</cp:revision>
  <dc:subject/>
  <dc:title/>
</cp:coreProperties>
</file>