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lue line</t>
  </si>
  <si>
    <t xml:space="preserve">pink line</t>
  </si>
  <si>
    <t xml:space="preserve">X1</t>
  </si>
  <si>
    <t xml:space="preserve">Y1</t>
  </si>
  <si>
    <t xml:space="preserve">X11</t>
  </si>
  <si>
    <t xml:space="preserve">Y11</t>
  </si>
  <si>
    <t xml:space="preserve">X2</t>
  </si>
  <si>
    <t xml:space="preserve">Y2</t>
  </si>
  <si>
    <t xml:space="preserve">X22</t>
  </si>
  <si>
    <t xml:space="preserve">Y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20</c:f>
              <c:numCache>
                <c:formatCode>General</c:formatCode>
                <c:ptCount val="18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60</c:v>
                </c:pt>
                <c:pt idx="4">
                  <c:v>140</c:v>
                </c:pt>
                <c:pt idx="5">
                  <c:v>120</c:v>
                </c:pt>
                <c:pt idx="6">
                  <c:v>100</c:v>
                </c:pt>
                <c:pt idx="7">
                  <c:v>80</c:v>
                </c:pt>
                <c:pt idx="8">
                  <c:v>60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  <c:pt idx="16">
                  <c:v>2.5</c:v>
                </c:pt>
                <c:pt idx="17">
                  <c:v>0</c:v>
                </c:pt>
              </c:numCache>
            </c:numRef>
          </c:xVal>
          <c:yVal>
            <c:numRef>
              <c:f>Sheet1!$E$3:$E$20</c:f>
              <c:numCache>
                <c:formatCode>General</c:formatCode>
                <c:ptCount val="18"/>
                <c:pt idx="0">
                  <c:v>0.316</c:v>
                </c:pt>
                <c:pt idx="1">
                  <c:v>2.016</c:v>
                </c:pt>
                <c:pt idx="2">
                  <c:v>3.62</c:v>
                </c:pt>
                <c:pt idx="3">
                  <c:v>6.558</c:v>
                </c:pt>
                <c:pt idx="4">
                  <c:v>9.16</c:v>
                </c:pt>
                <c:pt idx="5">
                  <c:v>11.408</c:v>
                </c:pt>
                <c:pt idx="6">
                  <c:v>13.234</c:v>
                </c:pt>
                <c:pt idx="7">
                  <c:v>14.508</c:v>
                </c:pt>
                <c:pt idx="8">
                  <c:v>15.004</c:v>
                </c:pt>
                <c:pt idx="9">
                  <c:v>14.854</c:v>
                </c:pt>
                <c:pt idx="10">
                  <c:v>14.344</c:v>
                </c:pt>
                <c:pt idx="11">
                  <c:v>13.364</c:v>
                </c:pt>
                <c:pt idx="12">
                  <c:v>11.706</c:v>
                </c:pt>
                <c:pt idx="13">
                  <c:v>10.5</c:v>
                </c:pt>
                <c:pt idx="14">
                  <c:v>8.886</c:v>
                </c:pt>
                <c:pt idx="15">
                  <c:v>6.536</c:v>
                </c:pt>
                <c:pt idx="16">
                  <c:v>4.734</c:v>
                </c:pt>
                <c:pt idx="1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0</c:f>
              <c:numCache>
                <c:formatCode>General</c:formatCode>
                <c:ptCount val="18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80</c:v>
                </c:pt>
                <c:pt idx="11">
                  <c:v>100</c:v>
                </c:pt>
                <c:pt idx="12">
                  <c:v>120</c:v>
                </c:pt>
                <c:pt idx="13">
                  <c:v>140</c:v>
                </c:pt>
                <c:pt idx="14">
                  <c:v>16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Sheet1!$K$3:$K$20</c:f>
              <c:numCache>
                <c:formatCode>General</c:formatCode>
                <c:ptCount val="18"/>
                <c:pt idx="0">
                  <c:v>0</c:v>
                </c:pt>
                <c:pt idx="1">
                  <c:v>-4.734</c:v>
                </c:pt>
                <c:pt idx="2">
                  <c:v>-6.536</c:v>
                </c:pt>
                <c:pt idx="3">
                  <c:v>-8.886</c:v>
                </c:pt>
                <c:pt idx="4">
                  <c:v>-10.5</c:v>
                </c:pt>
                <c:pt idx="5">
                  <c:v>-11.706</c:v>
                </c:pt>
                <c:pt idx="6">
                  <c:v>-13.364</c:v>
                </c:pt>
                <c:pt idx="7">
                  <c:v>-14.344</c:v>
                </c:pt>
                <c:pt idx="8">
                  <c:v>-14.854</c:v>
                </c:pt>
                <c:pt idx="9">
                  <c:v>-15.004</c:v>
                </c:pt>
                <c:pt idx="10">
                  <c:v>-14.508</c:v>
                </c:pt>
                <c:pt idx="11">
                  <c:v>-13.234</c:v>
                </c:pt>
                <c:pt idx="12">
                  <c:v>-11.408</c:v>
                </c:pt>
                <c:pt idx="13">
                  <c:v>-9.16</c:v>
                </c:pt>
                <c:pt idx="14">
                  <c:v>-6.558</c:v>
                </c:pt>
                <c:pt idx="15">
                  <c:v>-3.62</c:v>
                </c:pt>
                <c:pt idx="16">
                  <c:v>-2.016</c:v>
                </c:pt>
                <c:pt idx="17">
                  <c:v>-0.316</c:v>
                </c:pt>
              </c:numCache>
            </c:numRef>
          </c:yVal>
          <c:smooth val="1"/>
        </c:ser>
        <c:axId val="15448972"/>
        <c:axId val="24819180"/>
      </c:scatterChart>
      <c:valAx>
        <c:axId val="1544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9180"/>
        <c:crossesAt val="0"/>
        <c:crossBetween val="midCat"/>
      </c:valAx>
      <c:valAx>
        <c:axId val="2481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5</xdr:row>
      <xdr:rowOff>95400</xdr:rowOff>
    </xdr:from>
    <xdr:to>
      <xdr:col>16</xdr:col>
      <xdr:colOff>35964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1881720" y="4143600"/>
        <a:ext cx="101516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6" min="6" style="0" width="16.28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D1" s="0" t="s">
        <v>0</v>
      </c>
      <c r="E1" s="0" t="s">
        <v>0</v>
      </c>
      <c r="J1" s="0" t="s">
        <v>1</v>
      </c>
      <c r="K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D2" s="0" t="s">
        <v>4</v>
      </c>
      <c r="E2" s="0" t="s">
        <v>5</v>
      </c>
      <c r="G2" s="0" t="s">
        <v>6</v>
      </c>
      <c r="H2" s="0" t="s">
        <v>7</v>
      </c>
      <c r="J2" s="0" t="s">
        <v>8</v>
      </c>
      <c r="K2" s="0" t="s">
        <v>9</v>
      </c>
    </row>
    <row r="3" customFormat="false" ht="12.75" hidden="false" customHeight="false" outlineLevel="0" collapsed="false">
      <c r="A3" s="0" t="n">
        <v>1</v>
      </c>
      <c r="B3" s="0" t="n">
        <v>0.00158</v>
      </c>
      <c r="D3" s="0" t="n">
        <f aca="false">A3*200</f>
        <v>200</v>
      </c>
      <c r="E3" s="0" t="n">
        <f aca="false">B3*200</f>
        <v>0.316</v>
      </c>
      <c r="G3" s="0" t="n">
        <v>0</v>
      </c>
      <c r="H3" s="0" t="n">
        <v>0</v>
      </c>
      <c r="J3" s="0" t="n">
        <f aca="false">G3*200</f>
        <v>0</v>
      </c>
      <c r="K3" s="0" t="n">
        <f aca="false">H3*200</f>
        <v>0</v>
      </c>
    </row>
    <row r="4" customFormat="false" ht="12.75" hidden="false" customHeight="false" outlineLevel="0" collapsed="false">
      <c r="A4" s="0" t="n">
        <v>0.95</v>
      </c>
      <c r="B4" s="0" t="n">
        <v>0.01008</v>
      </c>
      <c r="D4" s="0" t="n">
        <f aca="false">A4*200</f>
        <v>190</v>
      </c>
      <c r="E4" s="0" t="n">
        <f aca="false">B4*200</f>
        <v>2.016</v>
      </c>
      <c r="G4" s="0" t="n">
        <v>0.0125</v>
      </c>
      <c r="H4" s="0" t="n">
        <v>-0.02367</v>
      </c>
      <c r="J4" s="0" t="n">
        <f aca="false">G4*200</f>
        <v>2.5</v>
      </c>
      <c r="K4" s="0" t="n">
        <f aca="false">H4*200</f>
        <v>-4.734</v>
      </c>
    </row>
    <row r="5" customFormat="false" ht="12.75" hidden="false" customHeight="false" outlineLevel="0" collapsed="false">
      <c r="A5" s="0" t="n">
        <v>0.9</v>
      </c>
      <c r="B5" s="0" t="n">
        <v>0.0181</v>
      </c>
      <c r="D5" s="0" t="n">
        <f aca="false">A5*200</f>
        <v>180</v>
      </c>
      <c r="E5" s="0" t="n">
        <f aca="false">B5*200</f>
        <v>3.62</v>
      </c>
      <c r="G5" s="0" t="n">
        <v>0.025</v>
      </c>
      <c r="H5" s="0" t="n">
        <v>-0.03268</v>
      </c>
      <c r="J5" s="0" t="n">
        <f aca="false">G5*200</f>
        <v>5</v>
      </c>
      <c r="K5" s="0" t="n">
        <f aca="false">H5*200</f>
        <v>-6.536</v>
      </c>
    </row>
    <row r="6" customFormat="false" ht="12.75" hidden="false" customHeight="false" outlineLevel="0" collapsed="false">
      <c r="A6" s="0" t="n">
        <v>0.8</v>
      </c>
      <c r="B6" s="0" t="n">
        <v>0.03279</v>
      </c>
      <c r="D6" s="0" t="n">
        <f aca="false">A6*200</f>
        <v>160</v>
      </c>
      <c r="E6" s="0" t="n">
        <f aca="false">B6*200</f>
        <v>6.558</v>
      </c>
      <c r="G6" s="0" t="n">
        <v>0.05</v>
      </c>
      <c r="H6" s="0" t="n">
        <v>-0.04443</v>
      </c>
      <c r="J6" s="0" t="n">
        <f aca="false">G6*200</f>
        <v>10</v>
      </c>
      <c r="K6" s="0" t="n">
        <f aca="false">H6*200</f>
        <v>-8.886</v>
      </c>
    </row>
    <row r="7" customFormat="false" ht="12.75" hidden="false" customHeight="false" outlineLevel="0" collapsed="false">
      <c r="A7" s="0" t="n">
        <v>0.7</v>
      </c>
      <c r="B7" s="0" t="n">
        <v>0.0458</v>
      </c>
      <c r="D7" s="0" t="n">
        <f aca="false">A7*200</f>
        <v>140</v>
      </c>
      <c r="E7" s="0" t="n">
        <f aca="false">B7*200</f>
        <v>9.16</v>
      </c>
      <c r="G7" s="0" t="n">
        <v>0.075</v>
      </c>
      <c r="H7" s="0" t="n">
        <v>-0.0525</v>
      </c>
      <c r="J7" s="0" t="n">
        <f aca="false">G7*200</f>
        <v>15</v>
      </c>
      <c r="K7" s="0" t="n">
        <f aca="false">H7*200</f>
        <v>-10.5</v>
      </c>
    </row>
    <row r="8" customFormat="false" ht="12.75" hidden="false" customHeight="false" outlineLevel="0" collapsed="false">
      <c r="A8" s="0" t="n">
        <v>0.6</v>
      </c>
      <c r="B8" s="0" t="n">
        <v>0.05704</v>
      </c>
      <c r="D8" s="0" t="n">
        <f aca="false">A8*200</f>
        <v>120</v>
      </c>
      <c r="E8" s="0" t="n">
        <f aca="false">B8*200</f>
        <v>11.408</v>
      </c>
      <c r="G8" s="0" t="n">
        <v>0.1</v>
      </c>
      <c r="H8" s="0" t="n">
        <v>-0.05853</v>
      </c>
      <c r="J8" s="0" t="n">
        <f aca="false">G8*200</f>
        <v>20</v>
      </c>
      <c r="K8" s="0" t="n">
        <f aca="false">H8*200</f>
        <v>-11.706</v>
      </c>
    </row>
    <row r="9" customFormat="false" ht="12.75" hidden="false" customHeight="false" outlineLevel="0" collapsed="false">
      <c r="A9" s="0" t="n">
        <v>0.5</v>
      </c>
      <c r="B9" s="0" t="n">
        <v>0.06617</v>
      </c>
      <c r="D9" s="0" t="n">
        <f aca="false">A9*200</f>
        <v>100</v>
      </c>
      <c r="E9" s="0" t="n">
        <f aca="false">B9*200</f>
        <v>13.234</v>
      </c>
      <c r="G9" s="0" t="n">
        <v>0.15</v>
      </c>
      <c r="H9" s="0" t="n">
        <v>-0.06682</v>
      </c>
      <c r="J9" s="0" t="n">
        <f aca="false">G9*200</f>
        <v>30</v>
      </c>
      <c r="K9" s="0" t="n">
        <f aca="false">H9*200</f>
        <v>-13.364</v>
      </c>
    </row>
    <row r="10" customFormat="false" ht="12.75" hidden="false" customHeight="false" outlineLevel="0" collapsed="false">
      <c r="A10" s="0" t="n">
        <v>0.4</v>
      </c>
      <c r="B10" s="0" t="n">
        <v>0.07254</v>
      </c>
      <c r="D10" s="0" t="n">
        <f aca="false">A10*200</f>
        <v>80</v>
      </c>
      <c r="E10" s="0" t="n">
        <f aca="false">B10*200</f>
        <v>14.508</v>
      </c>
      <c r="G10" s="0" t="n">
        <v>0.2</v>
      </c>
      <c r="H10" s="0" t="n">
        <v>-0.07172</v>
      </c>
      <c r="J10" s="0" t="n">
        <f aca="false">G10*200</f>
        <v>40</v>
      </c>
      <c r="K10" s="0" t="n">
        <f aca="false">H10*200</f>
        <v>-14.344</v>
      </c>
    </row>
    <row r="11" customFormat="false" ht="12.75" hidden="false" customHeight="false" outlineLevel="0" collapsed="false">
      <c r="A11" s="0" t="n">
        <v>0.3</v>
      </c>
      <c r="B11" s="0" t="n">
        <v>0.07502</v>
      </c>
      <c r="D11" s="0" t="n">
        <f aca="false">A11*200</f>
        <v>60</v>
      </c>
      <c r="E11" s="0" t="n">
        <f aca="false">B11*200</f>
        <v>15.004</v>
      </c>
      <c r="G11" s="0" t="n">
        <v>0.25</v>
      </c>
      <c r="H11" s="0" t="n">
        <v>-0.07427</v>
      </c>
      <c r="J11" s="0" t="n">
        <f aca="false">G11*200</f>
        <v>50</v>
      </c>
      <c r="K11" s="0" t="n">
        <f aca="false">H11*200</f>
        <v>-14.854</v>
      </c>
    </row>
    <row r="12" customFormat="false" ht="12.75" hidden="false" customHeight="false" outlineLevel="0" collapsed="false">
      <c r="A12" s="0" t="n">
        <v>0.25</v>
      </c>
      <c r="B12" s="0" t="n">
        <v>0.07427</v>
      </c>
      <c r="D12" s="0" t="n">
        <f aca="false">A12*200</f>
        <v>50</v>
      </c>
      <c r="E12" s="0" t="n">
        <f aca="false">B12*200</f>
        <v>14.854</v>
      </c>
      <c r="G12" s="0" t="n">
        <v>0.3</v>
      </c>
      <c r="H12" s="0" t="n">
        <v>-0.07502</v>
      </c>
      <c r="J12" s="0" t="n">
        <f aca="false">G12*200</f>
        <v>60</v>
      </c>
      <c r="K12" s="0" t="n">
        <f aca="false">H12*200</f>
        <v>-15.004</v>
      </c>
    </row>
    <row r="13" customFormat="false" ht="12.75" hidden="false" customHeight="false" outlineLevel="0" collapsed="false">
      <c r="A13" s="0" t="n">
        <v>0.2</v>
      </c>
      <c r="B13" s="0" t="n">
        <v>0.07172</v>
      </c>
      <c r="D13" s="0" t="n">
        <f aca="false">A13*200</f>
        <v>40</v>
      </c>
      <c r="E13" s="0" t="n">
        <f aca="false">B13*200</f>
        <v>14.344</v>
      </c>
      <c r="G13" s="0" t="n">
        <v>0.4</v>
      </c>
      <c r="H13" s="0" t="n">
        <v>-0.07254</v>
      </c>
      <c r="J13" s="0" t="n">
        <f aca="false">G13*200</f>
        <v>80</v>
      </c>
      <c r="K13" s="0" t="n">
        <f aca="false">H13*200</f>
        <v>-14.508</v>
      </c>
    </row>
    <row r="14" customFormat="false" ht="12.75" hidden="false" customHeight="false" outlineLevel="0" collapsed="false">
      <c r="A14" s="0" t="n">
        <v>0.15</v>
      </c>
      <c r="B14" s="0" t="n">
        <v>0.06682</v>
      </c>
      <c r="D14" s="0" t="n">
        <f aca="false">A14*200</f>
        <v>30</v>
      </c>
      <c r="E14" s="0" t="n">
        <f aca="false">B14*200</f>
        <v>13.364</v>
      </c>
      <c r="G14" s="0" t="n">
        <v>0.5</v>
      </c>
      <c r="H14" s="0" t="n">
        <v>-0.06617</v>
      </c>
      <c r="J14" s="0" t="n">
        <f aca="false">G14*200</f>
        <v>100</v>
      </c>
      <c r="K14" s="0" t="n">
        <f aca="false">H14*200</f>
        <v>-13.234</v>
      </c>
    </row>
    <row r="15" customFormat="false" ht="12.75" hidden="false" customHeight="false" outlineLevel="0" collapsed="false">
      <c r="A15" s="0" t="n">
        <v>0.1</v>
      </c>
      <c r="B15" s="0" t="n">
        <v>0.05853</v>
      </c>
      <c r="D15" s="0" t="n">
        <f aca="false">A15*200</f>
        <v>20</v>
      </c>
      <c r="E15" s="0" t="n">
        <f aca="false">B15*200</f>
        <v>11.706</v>
      </c>
      <c r="G15" s="0" t="n">
        <v>0.6</v>
      </c>
      <c r="H15" s="0" t="n">
        <v>-0.05704</v>
      </c>
      <c r="J15" s="0" t="n">
        <f aca="false">G15*200</f>
        <v>120</v>
      </c>
      <c r="K15" s="0" t="n">
        <f aca="false">H15*200</f>
        <v>-11.408</v>
      </c>
    </row>
    <row r="16" customFormat="false" ht="12.75" hidden="false" customHeight="false" outlineLevel="0" collapsed="false">
      <c r="A16" s="0" t="n">
        <v>0.075</v>
      </c>
      <c r="B16" s="0" t="n">
        <v>0.0525</v>
      </c>
      <c r="D16" s="0" t="n">
        <f aca="false">A16*200</f>
        <v>15</v>
      </c>
      <c r="E16" s="0" t="n">
        <f aca="false">B16*200</f>
        <v>10.5</v>
      </c>
      <c r="G16" s="0" t="n">
        <v>0.7</v>
      </c>
      <c r="H16" s="0" t="n">
        <v>-0.0458</v>
      </c>
      <c r="J16" s="0" t="n">
        <f aca="false">G16*200</f>
        <v>140</v>
      </c>
      <c r="K16" s="0" t="n">
        <f aca="false">H16*200</f>
        <v>-9.16</v>
      </c>
    </row>
    <row r="17" customFormat="false" ht="12.75" hidden="false" customHeight="false" outlineLevel="0" collapsed="false">
      <c r="A17" s="0" t="n">
        <v>0.05</v>
      </c>
      <c r="B17" s="0" t="n">
        <v>0.04443</v>
      </c>
      <c r="D17" s="0" t="n">
        <f aca="false">A17*200</f>
        <v>10</v>
      </c>
      <c r="E17" s="0" t="n">
        <f aca="false">B17*200</f>
        <v>8.886</v>
      </c>
      <c r="G17" s="0" t="n">
        <v>0.8</v>
      </c>
      <c r="H17" s="0" t="n">
        <v>-0.03279</v>
      </c>
      <c r="J17" s="0" t="n">
        <f aca="false">G17*200</f>
        <v>160</v>
      </c>
      <c r="K17" s="0" t="n">
        <f aca="false">H17*200</f>
        <v>-6.558</v>
      </c>
    </row>
    <row r="18" customFormat="false" ht="12.75" hidden="false" customHeight="false" outlineLevel="0" collapsed="false">
      <c r="A18" s="0" t="n">
        <v>0.025</v>
      </c>
      <c r="B18" s="0" t="n">
        <v>0.03268</v>
      </c>
      <c r="D18" s="0" t="n">
        <f aca="false">A18*200</f>
        <v>5</v>
      </c>
      <c r="E18" s="0" t="n">
        <f aca="false">B18*200</f>
        <v>6.536</v>
      </c>
      <c r="G18" s="0" t="n">
        <v>0.9</v>
      </c>
      <c r="H18" s="0" t="n">
        <v>-0.0181</v>
      </c>
      <c r="J18" s="0" t="n">
        <f aca="false">G18*200</f>
        <v>180</v>
      </c>
      <c r="K18" s="0" t="n">
        <f aca="false">H18*200</f>
        <v>-3.62</v>
      </c>
    </row>
    <row r="19" customFormat="false" ht="12.75" hidden="false" customHeight="false" outlineLevel="0" collapsed="false">
      <c r="A19" s="0" t="n">
        <v>0.0125</v>
      </c>
      <c r="B19" s="0" t="n">
        <v>0.02367</v>
      </c>
      <c r="D19" s="0" t="n">
        <f aca="false">A19*200</f>
        <v>2.5</v>
      </c>
      <c r="E19" s="0" t="n">
        <f aca="false">B19*200</f>
        <v>4.734</v>
      </c>
      <c r="G19" s="0" t="n">
        <v>0.95</v>
      </c>
      <c r="H19" s="0" t="n">
        <v>-0.01008</v>
      </c>
      <c r="J19" s="0" t="n">
        <f aca="false">G19*200</f>
        <v>190</v>
      </c>
      <c r="K19" s="0" t="n">
        <f aca="false">H19*200</f>
        <v>-2.016</v>
      </c>
    </row>
    <row r="20" customFormat="false" ht="12.75" hidden="false" customHeight="false" outlineLevel="0" collapsed="false">
      <c r="A20" s="0" t="n">
        <v>0</v>
      </c>
      <c r="B20" s="0" t="n">
        <v>0</v>
      </c>
      <c r="D20" s="0" t="n">
        <f aca="false">A20*200</f>
        <v>0</v>
      </c>
      <c r="E20" s="0" t="n">
        <f aca="false">B20*200</f>
        <v>0</v>
      </c>
      <c r="G20" s="0" t="n">
        <v>1</v>
      </c>
      <c r="H20" s="0" t="n">
        <v>-0.00158</v>
      </c>
      <c r="J20" s="0" t="n">
        <f aca="false">G20*200</f>
        <v>200</v>
      </c>
      <c r="K20" s="0" t="n">
        <f aca="false">H20*200</f>
        <v>-0.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6:21Z</dcterms:created>
  <dc:creator>Khaliji</dc:creator>
  <dc:description/>
  <dc:language>en-US</dc:language>
  <cp:lastModifiedBy>masgha</cp:lastModifiedBy>
  <dcterms:modified xsi:type="dcterms:W3CDTF">2010-07-09T14:46:56Z</dcterms:modified>
  <cp:revision>0</cp:revision>
  <dc:subject/>
  <dc:title/>
</cp:coreProperties>
</file>